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FISCALÍA GENERAL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SCALÍA GENERAL</t>
  </si>
  <si>
    <t xml:space="preserve">FISCALÍA COORDINADORA</t>
  </si>
  <si>
    <t xml:space="preserve">FISCALÍA ESPECIALIZADA EN COMBATE A LA CORRUPCIÓN</t>
  </si>
  <si>
    <t xml:space="preserve">FISCALÍA ESPECIALIZADA PARA LA ATENCIÓN DE DELITOS DE ALTO IMPACTO</t>
  </si>
  <si>
    <t xml:space="preserve">FISCALÍA ESPECIALIZADA PARA LA ATENCIÓN DE DELITOS DE VIOLENCIA FAMILIAR Y DE GÉNERO</t>
  </si>
  <si>
    <t xml:space="preserve">FISCALÍA ESPECIALIZADA PARA EL DELITO DE TORTURA, TRATOS CRUELES, INHUMANOS O DEGRADANTES</t>
  </si>
  <si>
    <t xml:space="preserve">FISCALÍA ESPECIALIZADA PARA LA INVESTIGACIÓN Y PERSECUCIÓN DE DELITOS DE DESAPARICIÓN FORZADA DE PERSONAS Y DESAPARICIÓN COMETIDA POR PARTICULARES</t>
  </si>
  <si>
    <t xml:space="preserve">FISCALÍA ESPECIALIZADA EN MATERIA DE DERECHOS HUMANOS Y LIBERTAD DE EXPRESIÓN</t>
  </si>
  <si>
    <t xml:space="preserve">FISCALÍA DE ASUNTOS INTERNOS</t>
  </si>
  <si>
    <t xml:space="preserve">FISCALÍA ESPECIALIZADA EN COMBATE A LOS DELITOS CONTRA EL AMBIENTE Y LA FAUNA</t>
  </si>
  <si>
    <t xml:space="preserve">POLICÍA DE INVESTIGACIÓN</t>
  </si>
  <si>
    <t xml:space="preserve">COORDINACIÓN GENERAL DE SERVICIOS PERICIALES</t>
  </si>
  <si>
    <t xml:space="preserve">AGENCIA DE INTELIGENCIA CRIMINAL</t>
  </si>
  <si>
    <t xml:space="preserve">UNIDAD ESPECIALIZADA DE COMBATE AL SECUESTRO</t>
  </si>
  <si>
    <t xml:space="preserve">CENTRO DE MECANISMOS ALTERNATIVOS DE SOLUCIÓN DE CONTROVERSIAS</t>
  </si>
  <si>
    <t xml:space="preserve">INSTITUTO DE CAPACITACIÓN Y SERVICIO PROFESIONAL DE CARRERA</t>
  </si>
  <si>
    <t xml:space="preserve">CENTRO DE JUSTICIA INTEGRAL PARA LAS MUJERES</t>
  </si>
  <si>
    <t xml:space="preserve">DIRECCIÓN GENERAL JURÍDICA Y DE DERECHOS HUMANOS</t>
  </si>
  <si>
    <t xml:space="preserve">DIRECCIÓN GENERAL DE TECNOLOGÍAS DE LA INFORMACIÓN, PLANEACIÓN Y ESTADÍSTICA</t>
  </si>
  <si>
    <t xml:space="preserve">DIRECCIÓN GENERAL DE ADMINISTRACIÓN</t>
  </si>
  <si>
    <t xml:space="preserve">CONTRALORÍA DE LA FISCALÍA GENERAL</t>
  </si>
  <si>
    <t xml:space="preserve">UNIDAD ESPECIALIZADA DE INVESTIGACIÓN DEL HOMICIDIO DOLOSO Y FEMINIC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1469249998</v>
      </c>
      <c r="D9" s="8" t="n">
        <f aca="false">SUM(D10:D31)</f>
        <v>30068504.66</v>
      </c>
      <c r="E9" s="8" t="n">
        <f aca="false">SUM(E10:E31)</f>
        <v>1499318502.66</v>
      </c>
      <c r="F9" s="8" t="n">
        <f aca="false">SUM(F10:F31)</f>
        <v>1499317664.3</v>
      </c>
      <c r="G9" s="8" t="n">
        <f aca="false">SUM(G10:G31)</f>
        <v>1481415451.52</v>
      </c>
      <c r="H9" s="8" t="n">
        <f aca="false">SUM(H10:H31)</f>
        <v>838.359999999404</v>
      </c>
    </row>
    <row r="10" customFormat="false" ht="12.75" hidden="false" customHeight="true" outlineLevel="0" collapsed="false">
      <c r="B10" s="9" t="s">
        <v>14</v>
      </c>
      <c r="C10" s="10" t="n">
        <v>56937596</v>
      </c>
      <c r="D10" s="10" t="n">
        <v>1263284.73</v>
      </c>
      <c r="E10" s="10" t="n">
        <f aca="false">C10+D10</f>
        <v>58200880.73</v>
      </c>
      <c r="F10" s="10" t="n">
        <v>58200042.37</v>
      </c>
      <c r="G10" s="10" t="n">
        <v>55808260.95</v>
      </c>
      <c r="H10" s="11" t="n">
        <f aca="false">E10-F10</f>
        <v>838.359999999404</v>
      </c>
    </row>
    <row r="11" customFormat="false" ht="12.75" hidden="false" customHeight="false" outlineLevel="0" collapsed="false">
      <c r="B11" s="9" t="s">
        <v>15</v>
      </c>
      <c r="C11" s="12" t="n">
        <v>369517945</v>
      </c>
      <c r="D11" s="12" t="n">
        <v>-47942597.23</v>
      </c>
      <c r="E11" s="12" t="n">
        <f aca="false">C11+D11</f>
        <v>321575347.77</v>
      </c>
      <c r="F11" s="12" t="n">
        <v>321575347.77</v>
      </c>
      <c r="G11" s="12" t="n">
        <v>317989349.83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9475885</v>
      </c>
      <c r="D12" s="12" t="n">
        <v>1245021.13</v>
      </c>
      <c r="E12" s="12" t="n">
        <f aca="false">C12+D12</f>
        <v>10720906.13</v>
      </c>
      <c r="F12" s="12" t="n">
        <v>10720906.13</v>
      </c>
      <c r="G12" s="12" t="n">
        <v>10629114.36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30449684</v>
      </c>
      <c r="D13" s="12" t="n">
        <v>1855182.88</v>
      </c>
      <c r="E13" s="12" t="n">
        <f aca="false">C13+D13</f>
        <v>32304866.88</v>
      </c>
      <c r="F13" s="12" t="n">
        <v>32304866.88</v>
      </c>
      <c r="G13" s="12" t="n">
        <v>31999985.87</v>
      </c>
      <c r="H13" s="11" t="n">
        <f aca="false">E13-F13</f>
        <v>0</v>
      </c>
    </row>
    <row r="14" customFormat="false" ht="38.25" hidden="false" customHeight="false" outlineLevel="0" collapsed="false">
      <c r="B14" s="9" t="s">
        <v>18</v>
      </c>
      <c r="C14" s="12" t="n">
        <v>25858362</v>
      </c>
      <c r="D14" s="12" t="n">
        <v>2152825.18</v>
      </c>
      <c r="E14" s="12" t="n">
        <f aca="false">C14+D14</f>
        <v>28011187.18</v>
      </c>
      <c r="F14" s="12" t="n">
        <v>28011187.18</v>
      </c>
      <c r="G14" s="12" t="n">
        <v>27745049.49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6484518</v>
      </c>
      <c r="D15" s="12" t="n">
        <v>626467.2</v>
      </c>
      <c r="E15" s="12" t="n">
        <f aca="false">C15+D15</f>
        <v>7110985.2</v>
      </c>
      <c r="F15" s="12" t="n">
        <v>7110985.2</v>
      </c>
      <c r="G15" s="12" t="n">
        <v>7054666.88</v>
      </c>
      <c r="H15" s="11" t="n">
        <f aca="false">E15-F15</f>
        <v>0</v>
      </c>
    </row>
    <row r="16" customFormat="false" ht="63.75" hidden="false" customHeight="false" outlineLevel="0" collapsed="false">
      <c r="B16" s="9" t="s">
        <v>20</v>
      </c>
      <c r="C16" s="12" t="n">
        <v>16515888</v>
      </c>
      <c r="D16" s="12" t="n">
        <v>2444588.27</v>
      </c>
      <c r="E16" s="12" t="n">
        <f aca="false">C16+D16</f>
        <v>18960476.27</v>
      </c>
      <c r="F16" s="12" t="n">
        <v>18960476.27</v>
      </c>
      <c r="G16" s="12" t="n">
        <v>18795140.39</v>
      </c>
      <c r="H16" s="11" t="n">
        <f aca="false">E16-F16</f>
        <v>0</v>
      </c>
    </row>
    <row r="17" customFormat="false" ht="38.25" hidden="false" customHeight="false" outlineLevel="0" collapsed="false">
      <c r="B17" s="9" t="s">
        <v>21</v>
      </c>
      <c r="C17" s="12" t="n">
        <v>11924892</v>
      </c>
      <c r="D17" s="12" t="n">
        <v>-26230.94</v>
      </c>
      <c r="E17" s="12" t="n">
        <f aca="false">C17+D17</f>
        <v>11898661.06</v>
      </c>
      <c r="F17" s="12" t="n">
        <v>11898661.06</v>
      </c>
      <c r="G17" s="12" t="n">
        <v>11786775.09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0299668</v>
      </c>
      <c r="D18" s="12" t="n">
        <v>588961.26</v>
      </c>
      <c r="E18" s="12" t="n">
        <f aca="false">C18+D18</f>
        <v>10888629.26</v>
      </c>
      <c r="F18" s="12" t="n">
        <v>10888629.26</v>
      </c>
      <c r="G18" s="12" t="n">
        <v>10794916.38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9072462</v>
      </c>
      <c r="D19" s="12" t="n">
        <v>179165.25</v>
      </c>
      <c r="E19" s="12" t="n">
        <f aca="false">C19+D19</f>
        <v>9251627.25</v>
      </c>
      <c r="F19" s="12" t="n">
        <v>9251627.25</v>
      </c>
      <c r="G19" s="12" t="n">
        <v>9162517.16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431793049</v>
      </c>
      <c r="D20" s="12" t="n">
        <v>1769940.93</v>
      </c>
      <c r="E20" s="12" t="n">
        <f aca="false">C20+D20</f>
        <v>433562989.93</v>
      </c>
      <c r="F20" s="12" t="n">
        <v>433562989.93</v>
      </c>
      <c r="G20" s="12" t="n">
        <v>430676052.24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52483089</v>
      </c>
      <c r="D21" s="12" t="n">
        <v>1087643.19</v>
      </c>
      <c r="E21" s="12" t="n">
        <f aca="false">C21+D21</f>
        <v>153570732.19</v>
      </c>
      <c r="F21" s="12" t="n">
        <v>153570732.19</v>
      </c>
      <c r="G21" s="12" t="n">
        <v>152180476.31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8792868</v>
      </c>
      <c r="D22" s="12" t="n">
        <v>868715.83</v>
      </c>
      <c r="E22" s="12" t="n">
        <f aca="false">C22+D22</f>
        <v>9661583.83</v>
      </c>
      <c r="F22" s="12" t="n">
        <v>9661583.83</v>
      </c>
      <c r="G22" s="12" t="n">
        <v>9574731.73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59470974</v>
      </c>
      <c r="D23" s="12" t="n">
        <v>5714705.68</v>
      </c>
      <c r="E23" s="12" t="n">
        <f aca="false">C23+D23</f>
        <v>65185679.68</v>
      </c>
      <c r="F23" s="12" t="n">
        <v>65185679.68</v>
      </c>
      <c r="G23" s="12" t="n">
        <v>64733036.75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20548618</v>
      </c>
      <c r="D24" s="12" t="n">
        <v>2396801.16</v>
      </c>
      <c r="E24" s="12" t="n">
        <f aca="false">C24+D24</f>
        <v>22945419.16</v>
      </c>
      <c r="F24" s="12" t="n">
        <v>22945419.16</v>
      </c>
      <c r="G24" s="12" t="n">
        <v>22717082.76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6630796</v>
      </c>
      <c r="D25" s="12" t="n">
        <v>1573681.68</v>
      </c>
      <c r="E25" s="12" t="n">
        <f aca="false">C25+D25</f>
        <v>8204477.68</v>
      </c>
      <c r="F25" s="12" t="n">
        <v>8204477.68</v>
      </c>
      <c r="G25" s="12" t="n">
        <v>8098244.42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9875003</v>
      </c>
      <c r="D26" s="12" t="n">
        <v>3360361.91</v>
      </c>
      <c r="E26" s="12" t="n">
        <f aca="false">C26+D26</f>
        <v>23235364.91</v>
      </c>
      <c r="F26" s="12" t="n">
        <v>23235364.91</v>
      </c>
      <c r="G26" s="12" t="n">
        <v>23003150.53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15221680</v>
      </c>
      <c r="D27" s="12" t="n">
        <v>828422.13</v>
      </c>
      <c r="E27" s="12" t="n">
        <f aca="false">C27+D27</f>
        <v>16050102.13</v>
      </c>
      <c r="F27" s="12" t="n">
        <v>16050102.13</v>
      </c>
      <c r="G27" s="12" t="n">
        <v>15880697.83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38669478</v>
      </c>
      <c r="D28" s="12" t="n">
        <v>3447435.25</v>
      </c>
      <c r="E28" s="12" t="n">
        <f aca="false">C28+D28</f>
        <v>42116913.25</v>
      </c>
      <c r="F28" s="12" t="n">
        <v>42116913.25</v>
      </c>
      <c r="G28" s="12" t="n">
        <v>41834466.23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45111858</v>
      </c>
      <c r="D29" s="12" t="n">
        <v>15010311.18</v>
      </c>
      <c r="E29" s="12" t="n">
        <f aca="false">C29+D29</f>
        <v>160122169.18</v>
      </c>
      <c r="F29" s="12" t="n">
        <v>160122169.18</v>
      </c>
      <c r="G29" s="12" t="n">
        <v>155718946.0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9603727</v>
      </c>
      <c r="D30" s="12" t="n">
        <v>1714916.27</v>
      </c>
      <c r="E30" s="12" t="n">
        <f aca="false">C30+D30</f>
        <v>11318643.27</v>
      </c>
      <c r="F30" s="12" t="n">
        <v>11318643.27</v>
      </c>
      <c r="G30" s="12" t="n">
        <v>11188902.85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14511958</v>
      </c>
      <c r="D31" s="12" t="n">
        <v>29908901.72</v>
      </c>
      <c r="E31" s="12" t="n">
        <f aca="false">C31+D31</f>
        <v>44420859.72</v>
      </c>
      <c r="F31" s="12" t="n">
        <v>44420859.72</v>
      </c>
      <c r="G31" s="12" t="n">
        <v>44043887.43</v>
      </c>
      <c r="H31" s="12" t="n">
        <f aca="false">E31-F31</f>
        <v>0</v>
      </c>
    </row>
    <row r="32" s="14" customFormat="true" ht="12.75" hidden="false" customHeight="false" outlineLevel="0" collapsed="false">
      <c r="B32" s="15" t="s">
        <v>36</v>
      </c>
      <c r="C32" s="16" t="n">
        <f aca="false">SUM(C33:C54)</f>
        <v>0</v>
      </c>
      <c r="D32" s="16" t="n">
        <f aca="false">SUM(D33:D54)</f>
        <v>0</v>
      </c>
      <c r="E32" s="16" t="n">
        <f aca="false">SUM(E33:E54)</f>
        <v>0</v>
      </c>
      <c r="F32" s="16" t="n">
        <f aca="false">SUM(F33:F54)</f>
        <v>0</v>
      </c>
      <c r="G32" s="16" t="n">
        <f aca="false">SUM(G33:G54)</f>
        <v>0</v>
      </c>
      <c r="H32" s="16" t="n">
        <f aca="false">SUM(H33:H54)</f>
        <v>0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38.2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38.2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63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38.2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s="14" customFormat="true" ht="12.75" hidden="false" customHeight="false" outlineLevel="0" collapsed="false">
      <c r="B55" s="13"/>
      <c r="C55" s="12"/>
      <c r="D55" s="12"/>
      <c r="E55" s="12"/>
      <c r="F55" s="12"/>
      <c r="G55" s="12"/>
      <c r="H55" s="11"/>
    </row>
    <row r="56" customFormat="false" ht="12.75" hidden="false" customHeight="false" outlineLevel="0" collapsed="false">
      <c r="B56" s="7" t="s">
        <v>37</v>
      </c>
      <c r="C56" s="17" t="n">
        <f aca="false">C9+C32</f>
        <v>1469249998</v>
      </c>
      <c r="D56" s="17" t="n">
        <f aca="false">D9+D32</f>
        <v>30068504.66</v>
      </c>
      <c r="E56" s="17" t="n">
        <f aca="false">E9+E32</f>
        <v>1499318502.66</v>
      </c>
      <c r="F56" s="17" t="n">
        <f aca="false">F9+F32</f>
        <v>1499317664.3</v>
      </c>
      <c r="G56" s="17" t="n">
        <f aca="false">G9+G32</f>
        <v>1481415451.52</v>
      </c>
      <c r="H56" s="17" t="n">
        <f aca="false">H9+H32</f>
        <v>838.359999999404</v>
      </c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19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ELA QUINTANA FLORES</cp:lastModifiedBy>
  <cp:lastPrinted>2016-12-22T17:30:19Z</cp:lastPrinted>
  <dcterms:modified xsi:type="dcterms:W3CDTF">2023-01-20T19:36:30Z</dcterms:modified>
  <cp:revision>0</cp:revision>
  <dc:subject/>
  <dc:title/>
</cp:coreProperties>
</file>